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52006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QArt66FraccXLIA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88614</t>
  </si>
  <si>
    <t xml:space="preserve">488610</t>
  </si>
  <si>
    <t xml:space="preserve">488609</t>
  </si>
  <si>
    <t xml:space="preserve">488618</t>
  </si>
  <si>
    <t xml:space="preserve">488615</t>
  </si>
  <si>
    <t xml:space="preserve">488611</t>
  </si>
  <si>
    <t xml:space="preserve">488612</t>
  </si>
  <si>
    <t xml:space="preserve">488613</t>
  </si>
  <si>
    <t xml:space="preserve">488617</t>
  </si>
  <si>
    <t xml:space="preserve">488619</t>
  </si>
  <si>
    <t xml:space="preserve">488608</t>
  </si>
  <si>
    <t xml:space="preserve">488616</t>
  </si>
  <si>
    <t xml:space="preserve">488621</t>
  </si>
  <si>
    <t xml:space="preserve">488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Administrativa</t>
  </si>
  <si>
    <t xml:space="preserve">AL MOMENTO NO SE TIENE PERSONAL JUBILADO NI PENSIONAD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K8" s="0" t="s">
        <v>43</v>
      </c>
      <c r="L8" s="4" t="n">
        <v>45201</v>
      </c>
      <c r="M8" s="4" t="n">
        <v>45205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3:20:40Z</dcterms:created>
  <dc:creator>Apache POI</dc:creator>
  <dc:description/>
  <dc:language>en-US</dc:language>
  <cp:lastModifiedBy>Admin</cp:lastModifiedBy>
  <dcterms:modified xsi:type="dcterms:W3CDTF">2023-12-18T13:53:03Z</dcterms:modified>
  <cp:revision>0</cp:revision>
  <dc:subject/>
  <dc:title/>
</cp:coreProperties>
</file>